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Berechnung der dynamsichen Reichweite von Ressourcen</t>
  </si>
  <si>
    <t xml:space="preserve">Beispiel-Berechnung für Steinkohle und Braunkohle mit den Daten der BGR (Stand: Ende 2008)</t>
  </si>
  <si>
    <t xml:space="preserve">In die blauen Felder sind die aktuellen Daten einzugeben. Die restlichen Felder werden berechnet.</t>
  </si>
  <si>
    <t xml:space="preserve">Steinkohle</t>
  </si>
  <si>
    <t xml:space="preserve">Braunkohle</t>
  </si>
  <si>
    <t xml:space="preserve">Mt</t>
  </si>
  <si>
    <t xml:space="preserve">Reserven: </t>
  </si>
  <si>
    <t xml:space="preserve">Verbrauch: </t>
  </si>
  <si>
    <t xml:space="preserve">statische Reichweite  </t>
  </si>
  <si>
    <t xml:space="preserve">Wachstumsrate p</t>
  </si>
  <si>
    <t xml:space="preserve">p</t>
  </si>
  <si>
    <t xml:space="preserve">dynamische Reichweite</t>
  </si>
  <si>
    <t xml:space="preserve">Jahre </t>
  </si>
  <si>
    <t xml:space="preserve">Baunkohle</t>
  </si>
  <si>
    <t xml:space="preserve">Verwendete Formel:   dyn.-Reichweite = ln (1 + s*p) / (1+p),   s = statische Reichweite,    p jährliche Wachstumsrate</t>
  </si>
  <si>
    <t xml:space="preserve">Herleitung / Erklärung der Formel:   </t>
  </si>
  <si>
    <t xml:space="preserve">Kohle: Daten/ Statistiken/ Infografi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0.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da21-treffpunkt.de/daten/Koh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14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4" t="s">
        <v>3</v>
      </c>
      <c r="C7" s="5" t="s">
        <v>4</v>
      </c>
      <c r="D7" s="6"/>
    </row>
    <row r="8" customFormat="false" ht="12.75" hidden="false" customHeight="false" outlineLevel="0" collapsed="false">
      <c r="B8" s="7" t="s">
        <v>5</v>
      </c>
      <c r="C8" s="8" t="s">
        <v>5</v>
      </c>
      <c r="D8" s="6"/>
    </row>
    <row r="9" customFormat="false" ht="12.75" hidden="false" customHeight="false" outlineLevel="0" collapsed="false">
      <c r="A9" s="9" t="s">
        <v>6</v>
      </c>
      <c r="B9" s="10" t="n">
        <v>728436</v>
      </c>
      <c r="C9" s="11" t="n">
        <v>268759</v>
      </c>
      <c r="D9" s="12"/>
    </row>
    <row r="10" customFormat="false" ht="12.75" hidden="false" customHeight="false" outlineLevel="0" collapsed="false">
      <c r="A10" s="9" t="s">
        <v>7</v>
      </c>
      <c r="B10" s="10" t="n">
        <v>5773.2</v>
      </c>
      <c r="C10" s="11" t="n">
        <v>1013.6</v>
      </c>
      <c r="D10" s="13"/>
    </row>
    <row r="11" customFormat="false" ht="12.75" hidden="false" customHeight="false" outlineLevel="0" collapsed="false">
      <c r="A11" s="9" t="s">
        <v>8</v>
      </c>
      <c r="B11" s="14" t="n">
        <f aca="false">B9/B10</f>
        <v>126.175431303263</v>
      </c>
      <c r="C11" s="15" t="n">
        <f aca="false">C9/C10</f>
        <v>265.152920284136</v>
      </c>
      <c r="D11" s="16"/>
    </row>
    <row r="13" customFormat="false" ht="12.75" hidden="false" customHeight="false" outlineLevel="0" collapsed="false">
      <c r="A13" s="0" t="s">
        <v>9</v>
      </c>
      <c r="B13" s="17"/>
      <c r="C13" s="18" t="s">
        <v>10</v>
      </c>
      <c r="D13" s="19" t="n">
        <v>0</v>
      </c>
      <c r="E13" s="19" t="n">
        <f aca="false">D13+0.005</f>
        <v>0.005</v>
      </c>
      <c r="F13" s="19" t="n">
        <f aca="false">E13+0.005</f>
        <v>0.01</v>
      </c>
      <c r="G13" s="19" t="n">
        <f aca="false">F13+0.005</f>
        <v>0.015</v>
      </c>
      <c r="H13" s="19" t="n">
        <f aca="false">G13+0.005</f>
        <v>0.02</v>
      </c>
      <c r="I13" s="19" t="n">
        <f aca="false">H13+0.005</f>
        <v>0.025</v>
      </c>
      <c r="J13" s="19" t="n">
        <f aca="false">I13+0.005</f>
        <v>0.03</v>
      </c>
      <c r="K13" s="19" t="n">
        <f aca="false">J13+0.005</f>
        <v>0.035</v>
      </c>
      <c r="L13" s="19" t="n">
        <f aca="false">K13+0.005</f>
        <v>0.04</v>
      </c>
      <c r="M13" s="19" t="n">
        <f aca="false">L13+0.005</f>
        <v>0.045</v>
      </c>
      <c r="N13" s="19" t="n">
        <f aca="false">M13+0.005</f>
        <v>0.05</v>
      </c>
    </row>
    <row r="14" customFormat="false" ht="12.75" hidden="false" customHeight="false" outlineLevel="0" collapsed="false">
      <c r="A14" s="0" t="s">
        <v>11</v>
      </c>
      <c r="B14" s="20" t="s">
        <v>3</v>
      </c>
      <c r="C14" s="21" t="s">
        <v>12</v>
      </c>
      <c r="D14" s="22" t="n">
        <f aca="false">B11</f>
        <v>126.175431303263</v>
      </c>
      <c r="E14" s="23" t="n">
        <f aca="false">ROUND(LN(1+$B$11*E13)/LN(1+E13),1)</f>
        <v>98.1</v>
      </c>
      <c r="F14" s="23" t="n">
        <f aca="false">ROUND(LN(1+$B$11*F13)/LN(1+F13),1)</f>
        <v>82</v>
      </c>
      <c r="G14" s="23" t="n">
        <f aca="false">ROUND(LN(1+$B$11*G13)/LN(1+G13),1)</f>
        <v>71.3</v>
      </c>
      <c r="H14" s="23" t="n">
        <f aca="false">ROUND(LN(1+$B$11*H13)/LN(1+H13),1)</f>
        <v>63.6</v>
      </c>
      <c r="I14" s="23" t="n">
        <f aca="false">ROUND(LN(1+$B$11*I13)/LN(1+I13),1)</f>
        <v>57.7</v>
      </c>
      <c r="J14" s="23" t="n">
        <f aca="false">ROUND(LN(1+$B$11*J13)/LN(1+J13),1)</f>
        <v>53</v>
      </c>
      <c r="K14" s="23" t="n">
        <f aca="false">ROUND(LN(1+$B$11*K13)/LN(1+K13),1)</f>
        <v>49.1</v>
      </c>
      <c r="L14" s="23" t="n">
        <f aca="false">ROUND(LN(1+$B$11*L13)/LN(1+L13),1)</f>
        <v>45.9</v>
      </c>
      <c r="M14" s="23" t="n">
        <f aca="false">ROUND(LN(1+$B$11*M13)/LN(1+M13),1)</f>
        <v>43.1</v>
      </c>
      <c r="N14" s="23" t="n">
        <f aca="false">ROUND(LN(1+$B$11*N13)/LN(1+N13),1)</f>
        <v>40.8</v>
      </c>
    </row>
    <row r="15" customFormat="false" ht="12.75" hidden="false" customHeight="false" outlineLevel="0" collapsed="false">
      <c r="B15" s="24" t="s">
        <v>13</v>
      </c>
      <c r="C15" s="25" t="s">
        <v>12</v>
      </c>
      <c r="D15" s="26" t="n">
        <f aca="false">C11</f>
        <v>265.152920284136</v>
      </c>
      <c r="E15" s="27" t="n">
        <f aca="false">ROUND(LN(1+$C$11*E13)/LN(1+E13),1)</f>
        <v>169.2</v>
      </c>
      <c r="F15" s="27" t="n">
        <f aca="false">ROUND(LN(1+$C$11*F13)/LN(1+F13),1)</f>
        <v>130.2</v>
      </c>
      <c r="G15" s="27" t="n">
        <f aca="false">ROUND(LN(1+$C$11*G13)/LN(1+G13),1)</f>
        <v>107.8</v>
      </c>
      <c r="H15" s="27" t="n">
        <f aca="false">ROUND(LN(1+$C$11*H13)/LN(1+H13),1)</f>
        <v>93</v>
      </c>
      <c r="I15" s="27" t="n">
        <f aca="false">ROUND(LN(1+$C$11*I13)/LN(1+I13),1)</f>
        <v>82.3</v>
      </c>
      <c r="J15" s="27" t="n">
        <f aca="false">ROUND(LN(1+$C$11*J13)/LN(1+J13),1)</f>
        <v>74.2</v>
      </c>
      <c r="K15" s="27" t="n">
        <f aca="false">ROUND(LN(1+$C$11*K13)/LN(1+K13),1)</f>
        <v>67.7</v>
      </c>
      <c r="L15" s="27" t="n">
        <f aca="false">ROUND(LN(1+$C$11*L13)/LN(1+L13),1)</f>
        <v>62.5</v>
      </c>
      <c r="M15" s="27" t="n">
        <f aca="false">ROUND(LN(1+$C$11*M13)/LN(1+M13),1)</f>
        <v>58.2</v>
      </c>
      <c r="N15" s="27" t="n">
        <f aca="false">ROUND(LN(1+$C$11*N13)/LN(1+N13),1)</f>
        <v>54.5</v>
      </c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8" t="s">
        <v>15</v>
      </c>
      <c r="B18" s="28"/>
      <c r="C18" s="29" t="s">
        <v>16</v>
      </c>
      <c r="D18" s="29"/>
      <c r="E18" s="29"/>
      <c r="F18" s="29"/>
      <c r="G18" s="29"/>
    </row>
  </sheetData>
  <mergeCells count="8">
    <mergeCell ref="A1:N1"/>
    <mergeCell ref="A2:N2"/>
    <mergeCell ref="A3:N3"/>
    <mergeCell ref="A4:N4"/>
    <mergeCell ref="A5:N5"/>
    <mergeCell ref="A17:N17"/>
    <mergeCell ref="A18:B18"/>
    <mergeCell ref="C18:G18"/>
  </mergeCells>
  <hyperlinks>
    <hyperlink ref="C18" r:id="rId1" display="Kohle: Daten/ Statistiken/ Infografiken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8:28:27Z</dcterms:created>
  <dc:creator>Heinz Ziegeldorf</dc:creator>
  <dc:description/>
  <dc:language>en-US</dc:language>
  <cp:lastModifiedBy>Ziegeldorf</cp:lastModifiedBy>
  <cp:lastPrinted>2010-02-28T08:28:27Z</cp:lastPrinted>
  <dcterms:modified xsi:type="dcterms:W3CDTF">2010-02-28T11:16:50Z</dcterms:modified>
  <cp:revision>0</cp:revision>
  <dc:subject/>
  <dc:title>dynamische Reichweite von Ressourcen</dc:title>
</cp:coreProperties>
</file>