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Gesetzliche Sozialversicherungen in Deutschland   2014</t>
  </si>
  <si>
    <t xml:space="preserve">Stand: 1.1.2014</t>
  </si>
  <si>
    <t xml:space="preserve">Beitragsbemessungsgrenzen</t>
  </si>
  <si>
    <t xml:space="preserve">Beitragssätze in % </t>
  </si>
  <si>
    <t xml:space="preserve">Grenze</t>
  </si>
  <si>
    <t xml:space="preserve">Maximum-Beitrag</t>
  </si>
  <si>
    <t xml:space="preserve">Versicherung</t>
  </si>
  <si>
    <t xml:space="preserve">AG </t>
  </si>
  <si>
    <t xml:space="preserve">AN </t>
  </si>
  <si>
    <t xml:space="preserve">AG+AN</t>
  </si>
  <si>
    <t xml:space="preserve">Hinweise</t>
  </si>
  <si>
    <t xml:space="preserve">West</t>
  </si>
  <si>
    <t xml:space="preserve">Ost</t>
  </si>
  <si>
    <t xml:space="preserve">Renten</t>
  </si>
  <si>
    <t xml:space="preserve">Arbeitslosen</t>
  </si>
  <si>
    <t xml:space="preserve">Kranken</t>
  </si>
  <si>
    <t xml:space="preserve">Pflege</t>
  </si>
  <si>
    <t xml:space="preserve">H1</t>
  </si>
  <si>
    <t xml:space="preserve">Unfall</t>
  </si>
  <si>
    <t xml:space="preserve">Summe:</t>
  </si>
  <si>
    <t xml:space="preserve">AG  Arbeitgeberanteil</t>
  </si>
  <si>
    <t xml:space="preserve">AN Arbeitnehmeranteil</t>
  </si>
  <si>
    <t xml:space="preserve">H1:   für kinderlose AN ab 23 Jahre: 1,025 + 0,25 = 1,2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J15"/>
    </sheetView>
  </sheetViews>
  <sheetFormatPr defaultColWidth="10.15625" defaultRowHeight="12.75" zeroHeight="false" outlineLevelRow="0" outlineLevelCol="0"/>
  <cols>
    <col collapsed="false" customWidth="true" hidden="false" outlineLevel="0" max="1" min="1" style="0" width="2.02"/>
    <col collapsed="false" customWidth="true" hidden="false" outlineLevel="0" max="2" min="2" style="0" width="11.31"/>
    <col collapsed="false" customWidth="true" hidden="false" outlineLevel="0" max="4" min="3" style="0" width="6.22"/>
    <col collapsed="false" customWidth="true" hidden="false" outlineLevel="0" max="5" min="5" style="0" width="7.42"/>
    <col collapsed="false" customWidth="true" hidden="false" outlineLevel="0" max="6" min="6" style="0" width="11.19"/>
    <col collapsed="false" customWidth="true" hidden="false" outlineLevel="0" max="7" min="7" style="0" width="7.11"/>
    <col collapsed="false" customWidth="true" hidden="false" outlineLevel="0" max="8" min="8" style="0" width="6.6"/>
    <col collapsed="false" customWidth="true" hidden="false" outlineLevel="0" max="10" min="9" style="0" width="8.3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45" hidden="false" customHeight="false" outlineLevel="0" collapsed="false">
      <c r="A2" s="2"/>
      <c r="B2" s="2"/>
      <c r="C2" s="2"/>
      <c r="D2" s="2"/>
      <c r="E2" s="2"/>
    </row>
    <row r="3" customFormat="false" ht="14.6" hidden="false" customHeight="false" outlineLevel="0" collapsed="false">
      <c r="B3" s="3" t="s">
        <v>1</v>
      </c>
      <c r="C3" s="3"/>
      <c r="D3" s="3"/>
      <c r="G3" s="4" t="s">
        <v>2</v>
      </c>
      <c r="H3" s="4"/>
      <c r="I3" s="4"/>
      <c r="J3" s="4"/>
    </row>
    <row r="4" customFormat="false" ht="14.6" hidden="false" customHeight="false" outlineLevel="0" collapsed="false">
      <c r="B4" s="5" t="s">
        <v>3</v>
      </c>
      <c r="C4" s="5"/>
      <c r="D4" s="5"/>
      <c r="G4" s="6" t="s">
        <v>4</v>
      </c>
      <c r="H4" s="6"/>
      <c r="I4" s="6" t="s">
        <v>5</v>
      </c>
      <c r="J4" s="6"/>
    </row>
    <row r="5" customFormat="false" ht="13.45" hidden="false" customHeight="false" outlineLevel="0" collapsed="false">
      <c r="B5" s="7" t="s">
        <v>6</v>
      </c>
      <c r="C5" s="8" t="s">
        <v>7</v>
      </c>
      <c r="D5" s="8" t="s">
        <v>8</v>
      </c>
      <c r="E5" s="7" t="s">
        <v>9</v>
      </c>
      <c r="F5" s="7" t="s">
        <v>10</v>
      </c>
      <c r="G5" s="8" t="s">
        <v>11</v>
      </c>
      <c r="H5" s="8" t="s">
        <v>12</v>
      </c>
      <c r="I5" s="8" t="s">
        <v>11</v>
      </c>
      <c r="J5" s="8" t="s">
        <v>12</v>
      </c>
    </row>
    <row r="6" customFormat="false" ht="13.45" hidden="false" customHeight="false" outlineLevel="0" collapsed="false">
      <c r="B6" s="0" t="s">
        <v>13</v>
      </c>
      <c r="C6" s="9" t="n">
        <v>9.45</v>
      </c>
      <c r="D6" s="9" t="n">
        <v>9.45</v>
      </c>
      <c r="E6" s="9" t="n">
        <f aca="false">C6+D6</f>
        <v>18.9</v>
      </c>
      <c r="F6" s="9"/>
      <c r="G6" s="0" t="n">
        <v>5950</v>
      </c>
      <c r="H6" s="0" t="n">
        <v>5000</v>
      </c>
      <c r="I6" s="10" t="n">
        <f aca="false">ROUND($E6*G6/100,2)</f>
        <v>1124.55</v>
      </c>
      <c r="J6" s="10" t="n">
        <f aca="false">ROUND($E6*H6/100,2)</f>
        <v>945</v>
      </c>
    </row>
    <row r="7" customFormat="false" ht="13.45" hidden="false" customHeight="false" outlineLevel="0" collapsed="false">
      <c r="B7" s="0" t="s">
        <v>14</v>
      </c>
      <c r="C7" s="9" t="n">
        <v>1.5</v>
      </c>
      <c r="D7" s="9" t="n">
        <v>1.5</v>
      </c>
      <c r="E7" s="9" t="n">
        <f aca="false">C7+D7</f>
        <v>3</v>
      </c>
      <c r="F7" s="9"/>
      <c r="G7" s="0" t="n">
        <v>5950</v>
      </c>
      <c r="H7" s="0" t="n">
        <v>5000</v>
      </c>
      <c r="I7" s="10" t="n">
        <f aca="false">ROUND($E7*G7/100,2)</f>
        <v>178.5</v>
      </c>
      <c r="J7" s="10" t="n">
        <f aca="false">ROUND($E7*H7/100,2)</f>
        <v>150</v>
      </c>
    </row>
    <row r="8" customFormat="false" ht="13.45" hidden="false" customHeight="false" outlineLevel="0" collapsed="false">
      <c r="B8" s="0" t="s">
        <v>15</v>
      </c>
      <c r="C8" s="9" t="n">
        <v>7.3</v>
      </c>
      <c r="D8" s="9" t="n">
        <v>8.2</v>
      </c>
      <c r="E8" s="9" t="n">
        <f aca="false">C8+D8</f>
        <v>15.5</v>
      </c>
      <c r="F8" s="9"/>
      <c r="G8" s="0" t="n">
        <v>4050</v>
      </c>
      <c r="H8" s="0" t="n">
        <v>4050</v>
      </c>
      <c r="I8" s="10" t="n">
        <f aca="false">ROUND($E8*G8/100,2)</f>
        <v>627.75</v>
      </c>
      <c r="J8" s="10" t="n">
        <f aca="false">ROUND($E8*H8/100,2)</f>
        <v>627.75</v>
      </c>
    </row>
    <row r="9" customFormat="false" ht="13.45" hidden="false" customHeight="false" outlineLevel="0" collapsed="false">
      <c r="B9" s="0" t="s">
        <v>16</v>
      </c>
      <c r="C9" s="9" t="n">
        <v>1.025</v>
      </c>
      <c r="D9" s="9" t="n">
        <v>1.025</v>
      </c>
      <c r="E9" s="9" t="n">
        <f aca="false">C9+D9</f>
        <v>2.05</v>
      </c>
      <c r="F9" s="0" t="s">
        <v>17</v>
      </c>
      <c r="G9" s="0" t="n">
        <v>4050</v>
      </c>
      <c r="H9" s="0" t="n">
        <v>4050</v>
      </c>
      <c r="I9" s="10" t="n">
        <f aca="false">ROUND($E9*G9/100,2)</f>
        <v>83.03</v>
      </c>
      <c r="J9" s="10" t="n">
        <f aca="false">ROUND($E9*H9/100,2)</f>
        <v>83.03</v>
      </c>
    </row>
    <row r="10" customFormat="false" ht="13.45" hidden="false" customHeight="false" outlineLevel="0" collapsed="false">
      <c r="B10" s="0" t="s">
        <v>18</v>
      </c>
      <c r="C10" s="9" t="n">
        <v>1.6</v>
      </c>
      <c r="E10" s="9" t="n">
        <f aca="false">C10+D10</f>
        <v>1.6</v>
      </c>
      <c r="F10" s="9"/>
    </row>
    <row r="11" customFormat="false" ht="5.95" hidden="false" customHeight="true" outlineLevel="0" collapsed="false">
      <c r="C11" s="9"/>
      <c r="D11" s="9"/>
    </row>
    <row r="12" customFormat="false" ht="13.45" hidden="false" customHeight="false" outlineLevel="0" collapsed="false">
      <c r="B12" s="11" t="s">
        <v>19</v>
      </c>
      <c r="C12" s="9" t="n">
        <f aca="false">SUM(C6:C10)</f>
        <v>20.875</v>
      </c>
      <c r="D12" s="9" t="n">
        <f aca="false">SUM(D6:D10)</f>
        <v>20.175</v>
      </c>
      <c r="E12" s="9" t="n">
        <f aca="false">SUM(E6:E10)</f>
        <v>41.05</v>
      </c>
      <c r="F12" s="9"/>
      <c r="G12" s="12" t="s">
        <v>19</v>
      </c>
      <c r="H12" s="12"/>
      <c r="I12" s="0" t="n">
        <f aca="false">SUM(I6:I9)</f>
        <v>2013.83</v>
      </c>
      <c r="J12" s="0" t="n">
        <f aca="false">SUM(J6:J9)</f>
        <v>1805.78</v>
      </c>
    </row>
    <row r="13" customFormat="false" ht="13.4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45" hidden="false" customHeight="false" outlineLevel="0" collapsed="false">
      <c r="B14" s="13" t="s">
        <v>20</v>
      </c>
      <c r="C14" s="13"/>
      <c r="D14" s="13"/>
      <c r="E14" s="13"/>
      <c r="F14" s="13"/>
      <c r="G14" s="13"/>
      <c r="H14" s="13"/>
      <c r="I14" s="13"/>
      <c r="J14" s="13"/>
    </row>
    <row r="15" customFormat="false" ht="13.45" hidden="false" customHeight="false" outlineLevel="0" collapsed="false">
      <c r="B15" s="13" t="s">
        <v>21</v>
      </c>
      <c r="C15" s="13"/>
      <c r="D15" s="13"/>
      <c r="E15" s="13"/>
      <c r="F15" s="13"/>
      <c r="G15" s="13"/>
      <c r="H15" s="13"/>
      <c r="I15" s="13"/>
      <c r="J15" s="13"/>
    </row>
    <row r="16" customFormat="false" ht="13.45" hidden="false" customHeight="false" outlineLevel="0" collapsed="false">
      <c r="B16" s="13" t="s">
        <v>22</v>
      </c>
      <c r="C16" s="13"/>
      <c r="D16" s="13"/>
      <c r="E16" s="13"/>
      <c r="F16" s="13"/>
      <c r="G16" s="13"/>
      <c r="H16" s="13"/>
      <c r="I16" s="13"/>
      <c r="J16" s="13"/>
    </row>
    <row r="17" customFormat="false" ht="13.4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4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4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4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4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4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4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3.4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3.4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3.4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3.4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3.4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3.4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3.4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3.4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3.4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3.4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3.4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3.4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</row>
  </sheetData>
  <mergeCells count="31">
    <mergeCell ref="A1:J1"/>
    <mergeCell ref="A2:E2"/>
    <mergeCell ref="B3:D3"/>
    <mergeCell ref="G3:J3"/>
    <mergeCell ref="B4:D4"/>
    <mergeCell ref="G4:H4"/>
    <mergeCell ref="I4:J4"/>
    <mergeCell ref="G12:H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16:39:18Z</dcterms:created>
  <dc:creator>Heinz Ziegeldorf</dc:creator>
  <dc:description/>
  <cp:keywords>Sozialversicherungen; Rentenversicherung; Arbeitslosenversicherung; Kranken- und Pflegeversicherung</cp:keywords>
  <dc:language>en-US</dc:language>
  <cp:lastModifiedBy/>
  <dcterms:modified xsi:type="dcterms:W3CDTF">2015-01-03T11:47:06Z</dcterms:modified>
  <cp:revision>0</cp:revision>
  <dc:subject>Sozialversicherungen</dc:subject>
  <dc:title>Sozialversicherungen in Deutschland 2014</dc:title>
</cp:coreProperties>
</file>