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Jahr</t>
  </si>
  <si>
    <t xml:space="preserve">Bruttoinlandsprodukt Deutschland (BIP)</t>
  </si>
  <si>
    <t xml:space="preserve">in Milliarden Euro</t>
  </si>
  <si>
    <t xml:space="preserve">Entstehung</t>
  </si>
  <si>
    <t xml:space="preserve">Produzierendes Gewerbe</t>
  </si>
  <si>
    <t xml:space="preserve">öffentl. Dienstleistungen, Erziehung, Gesundheit u.ä.</t>
  </si>
  <si>
    <t xml:space="preserve">Handel, Gastgewerbe, Verkehr</t>
  </si>
  <si>
    <t xml:space="preserve">Grundstücks- und Wohnungswesen</t>
  </si>
  <si>
    <t xml:space="preserve">Unternehmensdienstleistungen</t>
  </si>
  <si>
    <t xml:space="preserve">Information, Kommunikation</t>
  </si>
  <si>
    <t xml:space="preserve">Baugewerbe</t>
  </si>
  <si>
    <t xml:space="preserve">Finanzen, Versicherungen</t>
  </si>
  <si>
    <t xml:space="preserve">Land-/Forstwitschaft, Fischerei</t>
  </si>
  <si>
    <t xml:space="preserve">Bruttowertschöpfung</t>
  </si>
  <si>
    <t xml:space="preserve">´ + Saldo Steuern - Subventionen</t>
  </si>
  <si>
    <t xml:space="preserve">Summe</t>
  </si>
  <si>
    <r>
      <rPr>
        <sz val="10"/>
        <color rgb="FFFF0000"/>
        <rFont val="Arial"/>
        <family val="0"/>
      </rPr>
      <t xml:space="preserve">Korrekturbetrag </t>
    </r>
    <r>
      <rPr>
        <vertAlign val="superscript"/>
        <sz val="10"/>
        <color rgb="FFFF0000"/>
        <rFont val="Arial"/>
        <family val="0"/>
      </rPr>
      <t xml:space="preserve">1</t>
    </r>
  </si>
  <si>
    <t xml:space="preserve">Bruttoinlandsprodukt (BIP) </t>
  </si>
  <si>
    <t xml:space="preserve">Verwendung</t>
  </si>
  <si>
    <t xml:space="preserve">private Konsumausgaben</t>
  </si>
  <si>
    <t xml:space="preserve">staatliche Konsumausgaben</t>
  </si>
  <si>
    <t xml:space="preserve"> Investititonen, </t>
  </si>
  <si>
    <t xml:space="preserve">darunter:             Bauten</t>
  </si>
  <si>
    <t xml:space="preserve">Ausrüstungen</t>
  </si>
  <si>
    <t xml:space="preserve">Außenhandel</t>
  </si>
  <si>
    <t xml:space="preserve">Verteilung</t>
  </si>
  <si>
    <t xml:space="preserve">Löhne/ Gehälter</t>
  </si>
  <si>
    <t xml:space="preserve">Unternehmens- u. Vermögenseinkommen</t>
  </si>
  <si>
    <t xml:space="preserve">Volkseinkommen</t>
  </si>
  <si>
    <t xml:space="preserve">Abgaben ./. Subventionen</t>
  </si>
  <si>
    <t xml:space="preserve">Nettonationaleinkommen</t>
  </si>
  <si>
    <t xml:space="preserve">Abschreibungen</t>
  </si>
  <si>
    <t xml:space="preserve">Bruttonationaleinkommen</t>
  </si>
  <si>
    <t xml:space="preserve">./. Saldo Einkommen Ausland</t>
  </si>
  <si>
    <r>
      <rPr>
        <sz val="10"/>
        <color rgb="FF000000"/>
        <rFont val="Arial"/>
        <family val="0"/>
      </rPr>
      <t xml:space="preserve"> </t>
    </r>
    <r>
      <rPr>
        <sz val="10"/>
        <color rgb="FFFF0000"/>
        <rFont val="Arial"/>
        <family val="0"/>
      </rPr>
      <t xml:space="preserve">Korrekturbetrag</t>
    </r>
    <r>
      <rPr>
        <sz val="10"/>
        <color rgb="FF000000"/>
        <rFont val="Arial"/>
        <family val="0"/>
      </rPr>
      <t xml:space="preserve">: hier eingefügt , um rundungsbedingte Differenzen zu zeigen und auszugleichen</t>
    </r>
  </si>
  <si>
    <t xml:space="preserve">Datenquelle:     Globus-Infografik     Nr.  </t>
  </si>
  <si>
    <t xml:space="preserve">Globus-Infografik   Datum   </t>
  </si>
  <si>
    <t xml:space="preserve">Datenstand:</t>
  </si>
  <si>
    <t xml:space="preserve">Aug. 2014</t>
  </si>
  <si>
    <t xml:space="preserve">Jan.2015</t>
  </si>
  <si>
    <t xml:space="preserve">Feb.2016</t>
  </si>
  <si>
    <t xml:space="preserve">Okt..20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dd/mm/yy"/>
  </numFmts>
  <fonts count="1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sz val="12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4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1"/>
      <color rgb="FF000000"/>
      <name val="Arial"/>
      <family val="0"/>
    </font>
    <font>
      <sz val="11"/>
      <color rgb="FF000000"/>
      <name val="Arial"/>
      <family val="0"/>
    </font>
    <font>
      <sz val="10"/>
      <color rgb="FFFF0000"/>
      <name val="Arial"/>
      <family val="0"/>
    </font>
    <font>
      <vertAlign val="superscript"/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41" activeCellId="0" sqref="G41"/>
    </sheetView>
  </sheetViews>
  <sheetFormatPr defaultColWidth="10.15625" defaultRowHeight="12.75" zeroHeight="false" outlineLevelRow="0" outlineLevelCol="0"/>
  <cols>
    <col collapsed="false" customWidth="true" hidden="false" outlineLevel="0" max="1" min="1" style="0" width="3.94"/>
    <col collapsed="false" customWidth="true" hidden="false" outlineLevel="0" max="2" min="2" style="0" width="45.83"/>
    <col collapsed="false" customWidth="true" hidden="false" outlineLevel="0" max="3" min="3" style="0" width="2.58"/>
    <col collapsed="false" customWidth="true" hidden="false" outlineLevel="0" max="4" min="4" style="1" width="10.56"/>
    <col collapsed="false" customWidth="true" hidden="false" outlineLevel="0" max="5" min="5" style="0" width="10.42"/>
  </cols>
  <sheetData>
    <row r="1" customFormat="false" ht="15.8" hidden="false" customHeight="false" outlineLevel="0" collapsed="false">
      <c r="A1" s="2"/>
      <c r="B1" s="3" t="s">
        <v>0</v>
      </c>
      <c r="D1" s="4" t="n">
        <v>2013</v>
      </c>
      <c r="E1" s="4" t="n">
        <v>2014</v>
      </c>
      <c r="F1" s="4" t="n">
        <v>2015</v>
      </c>
      <c r="G1" s="4" t="n">
        <v>2016</v>
      </c>
    </row>
    <row r="2" customFormat="false" ht="18" hidden="false" customHeight="false" outlineLevel="0" collapsed="false">
      <c r="A2" s="5" t="s">
        <v>1</v>
      </c>
      <c r="B2" s="5"/>
      <c r="D2" s="6" t="n">
        <v>2809.5</v>
      </c>
      <c r="E2" s="6" t="n">
        <v>2903.2</v>
      </c>
      <c r="F2" s="6" t="n">
        <v>3025.9</v>
      </c>
      <c r="G2" s="6" t="n">
        <v>3144.1</v>
      </c>
    </row>
    <row r="3" customFormat="false" ht="13.45" hidden="false" customHeight="false" outlineLevel="0" collapsed="false">
      <c r="B3" s="7" t="s">
        <v>2</v>
      </c>
      <c r="D3" s="0"/>
    </row>
    <row r="4" customFormat="false" ht="13.45" hidden="false" customHeight="false" outlineLevel="0" collapsed="false">
      <c r="D4" s="0"/>
    </row>
    <row r="5" customFormat="false" ht="18" hidden="false" customHeight="false" outlineLevel="0" collapsed="false">
      <c r="A5" s="8" t="s">
        <v>3</v>
      </c>
      <c r="B5" s="8"/>
      <c r="E5" s="1"/>
    </row>
    <row r="6" customFormat="false" ht="13.45" hidden="false" customHeight="false" outlineLevel="0" collapsed="false">
      <c r="B6" s="0" t="s">
        <v>4</v>
      </c>
      <c r="D6" s="1" t="n">
        <v>659.2</v>
      </c>
      <c r="E6" s="1" t="n">
        <v>676.3</v>
      </c>
      <c r="F6" s="1" t="n">
        <v>701.2</v>
      </c>
      <c r="G6" s="0" t="n">
        <v>728.6</v>
      </c>
    </row>
    <row r="7" customFormat="false" ht="13.45" hidden="false" customHeight="false" outlineLevel="0" collapsed="false">
      <c r="B7" s="0" t="s">
        <v>5</v>
      </c>
      <c r="D7" s="1" t="n">
        <v>562.2</v>
      </c>
      <c r="E7" s="1" t="n">
        <v>584.5</v>
      </c>
      <c r="F7" s="1" t="n">
        <v>607.7</v>
      </c>
      <c r="G7" s="0" t="n">
        <v>629.7</v>
      </c>
    </row>
    <row r="8" customFormat="false" ht="13.45" hidden="false" customHeight="false" outlineLevel="0" collapsed="false">
      <c r="B8" s="0" t="s">
        <v>6</v>
      </c>
      <c r="D8" s="1" t="n">
        <v>393.4</v>
      </c>
      <c r="E8" s="1" t="n">
        <v>406.1</v>
      </c>
      <c r="F8" s="1" t="n">
        <v>421.6</v>
      </c>
      <c r="G8" s="0" t="n">
        <v>454</v>
      </c>
    </row>
    <row r="9" customFormat="false" ht="13.45" hidden="false" customHeight="false" outlineLevel="0" collapsed="false">
      <c r="B9" s="0" t="s">
        <v>7</v>
      </c>
      <c r="D9" s="1" t="n">
        <v>281.3</v>
      </c>
      <c r="E9" s="1" t="n">
        <v>289.6</v>
      </c>
      <c r="F9" s="1" t="n">
        <v>304</v>
      </c>
      <c r="G9" s="0" t="n">
        <v>308.9</v>
      </c>
    </row>
    <row r="10" customFormat="false" ht="13.45" hidden="false" customHeight="false" outlineLevel="0" collapsed="false">
      <c r="B10" s="0" t="s">
        <v>8</v>
      </c>
      <c r="D10" s="1" t="n">
        <v>270.3</v>
      </c>
      <c r="E10" s="1" t="n">
        <v>284.5</v>
      </c>
      <c r="F10" s="1" t="n">
        <v>305</v>
      </c>
      <c r="G10" s="0" t="n">
        <v>312.6</v>
      </c>
    </row>
    <row r="11" customFormat="false" ht="13.45" hidden="false" customHeight="false" outlineLevel="0" collapsed="false">
      <c r="B11" s="0" t="s">
        <v>9</v>
      </c>
      <c r="D11" s="1" t="n">
        <v>118</v>
      </c>
      <c r="E11" s="1" t="n">
        <v>122.1</v>
      </c>
      <c r="F11" s="1" t="n">
        <v>133.4</v>
      </c>
      <c r="G11" s="0" t="n">
        <v>134.3</v>
      </c>
    </row>
    <row r="12" customFormat="false" ht="13.45" hidden="false" customHeight="false" outlineLevel="0" collapsed="false">
      <c r="B12" s="0" t="s">
        <v>10</v>
      </c>
      <c r="D12" s="1" t="n">
        <v>116.5</v>
      </c>
      <c r="E12" s="1" t="n">
        <v>124.5</v>
      </c>
      <c r="F12" s="1" t="n">
        <v>128.1</v>
      </c>
      <c r="G12" s="0" t="n">
        <v>134.9</v>
      </c>
    </row>
    <row r="13" customFormat="false" ht="13.45" hidden="false" customHeight="false" outlineLevel="0" collapsed="false">
      <c r="B13" s="0" t="s">
        <v>11</v>
      </c>
      <c r="D13" s="1" t="n">
        <v>103.2</v>
      </c>
      <c r="E13" s="1" t="n">
        <v>104.3</v>
      </c>
      <c r="F13" s="1" t="n">
        <v>106.6</v>
      </c>
      <c r="G13" s="0" t="n">
        <v>111.5</v>
      </c>
    </row>
    <row r="14" customFormat="false" ht="13.45" hidden="false" customHeight="false" outlineLevel="0" collapsed="false">
      <c r="B14" s="0" t="s">
        <v>12</v>
      </c>
      <c r="D14" s="1" t="n">
        <v>21.7</v>
      </c>
      <c r="E14" s="1" t="n">
        <v>20.2</v>
      </c>
      <c r="F14" s="1" t="n">
        <v>15</v>
      </c>
      <c r="G14" s="0" t="n">
        <v>17.4</v>
      </c>
    </row>
    <row r="15" customFormat="false" ht="13.45" hidden="false" customHeight="false" outlineLevel="0" collapsed="false">
      <c r="B15" s="9" t="s">
        <v>13</v>
      </c>
      <c r="D15" s="10" t="n">
        <f aca="false">SUM(D6:D14)</f>
        <v>2525.8</v>
      </c>
      <c r="E15" s="10" t="n">
        <f aca="false">SUM(E6:E14)</f>
        <v>2612.1</v>
      </c>
      <c r="F15" s="10" t="n">
        <f aca="false">SUM(F6:F14)</f>
        <v>2722.6</v>
      </c>
      <c r="G15" s="10" t="n">
        <f aca="false">SUM(G6:G14)</f>
        <v>2831.9</v>
      </c>
    </row>
    <row r="16" customFormat="false" ht="13.45" hidden="false" customHeight="false" outlineLevel="0" collapsed="false">
      <c r="B16" s="0" t="s">
        <v>14</v>
      </c>
      <c r="D16" s="1" t="n">
        <v>283.9</v>
      </c>
      <c r="E16" s="1" t="n">
        <v>291.3</v>
      </c>
      <c r="F16" s="1" t="n">
        <v>303.2</v>
      </c>
      <c r="G16" s="0" t="n">
        <v>312.1</v>
      </c>
    </row>
    <row r="17" customFormat="false" ht="14.6" hidden="false" customHeight="false" outlineLevel="0" collapsed="false">
      <c r="B17" s="11" t="s">
        <v>15</v>
      </c>
      <c r="C17" s="12"/>
      <c r="D17" s="13" t="n">
        <f aca="false">D15+D16</f>
        <v>2809.7</v>
      </c>
      <c r="E17" s="13" t="n">
        <f aca="false">E15+E16</f>
        <v>2903.4</v>
      </c>
      <c r="F17" s="13" t="n">
        <f aca="false">F15+F16</f>
        <v>3025.8</v>
      </c>
      <c r="G17" s="13" t="n">
        <f aca="false">G15+G16</f>
        <v>3144</v>
      </c>
    </row>
    <row r="18" customFormat="false" ht="13.45" hidden="false" customHeight="false" outlineLevel="0" collapsed="false">
      <c r="B18" s="14" t="s">
        <v>16</v>
      </c>
      <c r="D18" s="15" t="n">
        <f aca="false">D2-D17</f>
        <v>-0.200000000000273</v>
      </c>
      <c r="E18" s="15" t="n">
        <f aca="false">E2-E17</f>
        <v>-0.200000000000273</v>
      </c>
      <c r="F18" s="15" t="n">
        <f aca="false">F2-F17</f>
        <v>0.100000000000364</v>
      </c>
      <c r="G18" s="15" t="n">
        <f aca="false">G2-G17</f>
        <v>0.0999999999999091</v>
      </c>
    </row>
    <row r="19" customFormat="false" ht="15.8" hidden="false" customHeight="false" outlineLevel="0" collapsed="false">
      <c r="B19" s="16" t="s">
        <v>17</v>
      </c>
      <c r="C19" s="6"/>
      <c r="D19" s="17" t="n">
        <f aca="false">D2</f>
        <v>2809.5</v>
      </c>
      <c r="E19" s="17" t="n">
        <f aca="false">E2</f>
        <v>2903.2</v>
      </c>
      <c r="F19" s="17" t="n">
        <f aca="false">F2</f>
        <v>3025.9</v>
      </c>
      <c r="G19" s="17" t="n">
        <f aca="false">G2</f>
        <v>3144.1</v>
      </c>
    </row>
    <row r="20" customFormat="false" ht="13.45" hidden="false" customHeight="false" outlineLevel="0" collapsed="false">
      <c r="E20" s="1"/>
      <c r="F20" s="1"/>
    </row>
    <row r="21" customFormat="false" ht="18" hidden="false" customHeight="false" outlineLevel="0" collapsed="false">
      <c r="A21" s="8" t="s">
        <v>18</v>
      </c>
      <c r="B21" s="8"/>
      <c r="E21" s="1"/>
      <c r="F21" s="1"/>
    </row>
    <row r="22" customFormat="false" ht="13.45" hidden="false" customHeight="false" outlineLevel="0" collapsed="false">
      <c r="B22" s="0" t="s">
        <v>19</v>
      </c>
      <c r="D22" s="1" t="n">
        <v>1571.5</v>
      </c>
      <c r="E22" s="1" t="n">
        <v>1603.9</v>
      </c>
      <c r="F22" s="1" t="n">
        <v>1633.4</v>
      </c>
      <c r="G22" s="1" t="n">
        <v>1674.4</v>
      </c>
    </row>
    <row r="23" customFormat="false" ht="13.45" hidden="false" customHeight="false" outlineLevel="0" collapsed="false">
      <c r="B23" s="0" t="s">
        <v>20</v>
      </c>
      <c r="D23" s="1" t="n">
        <v>541.2</v>
      </c>
      <c r="E23" s="1" t="n">
        <v>561.5</v>
      </c>
      <c r="F23" s="1" t="n">
        <v>586.7</v>
      </c>
      <c r="G23" s="1" t="n">
        <v>615.4</v>
      </c>
    </row>
    <row r="24" customFormat="false" ht="13.45" hidden="false" customHeight="false" outlineLevel="0" collapsed="false">
      <c r="B24" s="0" t="s">
        <v>21</v>
      </c>
      <c r="D24" s="18" t="n">
        <v>533.5</v>
      </c>
      <c r="E24" s="18" t="n">
        <v>548.6</v>
      </c>
      <c r="F24" s="1" t="n">
        <v>569.7</v>
      </c>
      <c r="G24" s="1" t="n">
        <v>603.6</v>
      </c>
    </row>
    <row r="25" customFormat="false" ht="13.45" hidden="false" customHeight="false" outlineLevel="0" collapsed="false">
      <c r="B25" s="19" t="s">
        <v>22</v>
      </c>
      <c r="D25" s="20" t="n">
        <v>279.2</v>
      </c>
      <c r="E25" s="20" t="n">
        <v>292.9</v>
      </c>
      <c r="F25" s="20" t="n">
        <v>297.7</v>
      </c>
      <c r="G25" s="20" t="n">
        <v>304.5</v>
      </c>
    </row>
    <row r="26" customFormat="false" ht="13.45" hidden="false" customHeight="false" outlineLevel="0" collapsed="false">
      <c r="B26" s="19" t="s">
        <v>23</v>
      </c>
      <c r="D26" s="20" t="n">
        <v>176.1</v>
      </c>
      <c r="E26" s="20" t="n">
        <v>184.4</v>
      </c>
      <c r="F26" s="20" t="n">
        <v>200.1</v>
      </c>
      <c r="G26" s="20" t="n">
        <v>205.8</v>
      </c>
    </row>
    <row r="27" customFormat="false" ht="13.45" hidden="false" customHeight="false" outlineLevel="0" collapsed="false">
      <c r="B27" s="0" t="s">
        <v>24</v>
      </c>
      <c r="D27" s="1" t="n">
        <v>163.3</v>
      </c>
      <c r="E27" s="1" t="n">
        <v>189.2</v>
      </c>
      <c r="F27" s="1" t="n">
        <v>236.1</v>
      </c>
      <c r="G27" s="1" t="n">
        <v>250.6</v>
      </c>
    </row>
    <row r="28" customFormat="false" ht="14.6" hidden="false" customHeight="false" outlineLevel="0" collapsed="false">
      <c r="B28" s="11" t="s">
        <v>15</v>
      </c>
      <c r="D28" s="13" t="n">
        <f aca="false">D22+D23+D24+D27</f>
        <v>2809.5</v>
      </c>
      <c r="E28" s="13" t="n">
        <f aca="false">E22+E23+E24+E27</f>
        <v>2903.2</v>
      </c>
      <c r="F28" s="13" t="n">
        <f aca="false">F22+F23+F24+F27</f>
        <v>3025.9</v>
      </c>
      <c r="G28" s="13" t="n">
        <f aca="false">G22+G23+G24+G27</f>
        <v>3144</v>
      </c>
    </row>
    <row r="29" customFormat="false" ht="13.45" hidden="false" customHeight="false" outlineLevel="0" collapsed="false">
      <c r="B29" s="14" t="s">
        <v>16</v>
      </c>
      <c r="D29" s="15" t="n">
        <f aca="false">D2-D28</f>
        <v>0</v>
      </c>
      <c r="E29" s="15" t="n">
        <f aca="false">E2-E28</f>
        <v>0</v>
      </c>
      <c r="F29" s="15" t="n">
        <f aca="false">F2-F28</f>
        <v>0</v>
      </c>
      <c r="G29" s="15" t="n">
        <f aca="false">G2-G28</f>
        <v>0.0999999999999091</v>
      </c>
    </row>
    <row r="30" customFormat="false" ht="15.8" hidden="false" customHeight="false" outlineLevel="0" collapsed="false">
      <c r="B30" s="16" t="s">
        <v>17</v>
      </c>
      <c r="D30" s="17" t="n">
        <f aca="false">D2</f>
        <v>2809.5</v>
      </c>
      <c r="E30" s="17" t="n">
        <f aca="false">E2</f>
        <v>2903.2</v>
      </c>
      <c r="F30" s="17" t="n">
        <f aca="false">F2</f>
        <v>3025.9</v>
      </c>
      <c r="G30" s="17" t="n">
        <f aca="false">G2</f>
        <v>3144.1</v>
      </c>
    </row>
    <row r="31" customFormat="false" ht="13.45" hidden="false" customHeight="false" outlineLevel="0" collapsed="false">
      <c r="E31" s="1"/>
      <c r="G31" s="1"/>
    </row>
    <row r="32" customFormat="false" ht="18" hidden="false" customHeight="false" outlineLevel="0" collapsed="false">
      <c r="A32" s="8" t="s">
        <v>25</v>
      </c>
      <c r="B32" s="8"/>
      <c r="E32" s="1"/>
      <c r="G32" s="1"/>
    </row>
    <row r="33" customFormat="false" ht="13.45" hidden="false" customHeight="false" outlineLevel="0" collapsed="false">
      <c r="B33" s="0" t="s">
        <v>26</v>
      </c>
      <c r="D33" s="1" t="n">
        <v>1428.3</v>
      </c>
      <c r="E33" s="1" t="n">
        <v>1481.7</v>
      </c>
      <c r="F33" s="0" t="n">
        <v>1543.1</v>
      </c>
      <c r="G33" s="1" t="n">
        <v>1600.3</v>
      </c>
    </row>
    <row r="34" customFormat="false" ht="13.45" hidden="false" customHeight="false" outlineLevel="0" collapsed="false">
      <c r="B34" s="0" t="s">
        <v>27</v>
      </c>
      <c r="D34" s="1" t="n">
        <v>671.6</v>
      </c>
      <c r="E34" s="1" t="n">
        <v>694.2</v>
      </c>
      <c r="F34" s="0" t="n">
        <v>717.5</v>
      </c>
      <c r="G34" s="1" t="n">
        <v>737.7</v>
      </c>
    </row>
    <row r="35" customFormat="false" ht="15.8" hidden="false" customHeight="false" outlineLevel="0" collapsed="false">
      <c r="B35" s="16" t="s">
        <v>28</v>
      </c>
      <c r="D35" s="17" t="n">
        <f aca="false">D33+D34</f>
        <v>2099.9</v>
      </c>
      <c r="E35" s="17" t="n">
        <f aca="false">E33+E34</f>
        <v>2175.9</v>
      </c>
      <c r="F35" s="17" t="n">
        <f aca="false">F33+F34</f>
        <v>2260.6</v>
      </c>
      <c r="G35" s="17" t="n">
        <f aca="false">G33+G34</f>
        <v>2338</v>
      </c>
    </row>
    <row r="36" customFormat="false" ht="13.45" hidden="false" customHeight="false" outlineLevel="0" collapsed="false">
      <c r="B36" s="0" t="s">
        <v>29</v>
      </c>
      <c r="D36" s="1" t="n">
        <v>279.8</v>
      </c>
      <c r="E36" s="1" t="n">
        <v>286.6</v>
      </c>
      <c r="F36" s="0" t="n">
        <v>299.7</v>
      </c>
      <c r="G36" s="1" t="n">
        <v>306.9</v>
      </c>
    </row>
    <row r="37" customFormat="false" ht="15.8" hidden="false" customHeight="false" outlineLevel="0" collapsed="false">
      <c r="B37" s="16" t="s">
        <v>30</v>
      </c>
      <c r="D37" s="17" t="n">
        <f aca="false">D35+D36</f>
        <v>2379.7</v>
      </c>
      <c r="E37" s="17" t="n">
        <f aca="false">E35+E36</f>
        <v>2462.5</v>
      </c>
      <c r="F37" s="17" t="n">
        <f aca="false">F35+F36</f>
        <v>2560.3</v>
      </c>
      <c r="G37" s="17" t="n">
        <f aca="false">G35+G36</f>
        <v>2644.9</v>
      </c>
    </row>
    <row r="38" customFormat="false" ht="13.45" hidden="false" customHeight="false" outlineLevel="0" collapsed="false">
      <c r="B38" s="0" t="s">
        <v>31</v>
      </c>
      <c r="D38" s="1" t="n">
        <v>502.1</v>
      </c>
      <c r="E38" s="1" t="n">
        <v>512.4</v>
      </c>
      <c r="F38" s="0" t="n">
        <v>531.2</v>
      </c>
      <c r="G38" s="1" t="n">
        <v>552.3</v>
      </c>
    </row>
    <row r="39" customFormat="false" ht="15.8" hidden="false" customHeight="false" outlineLevel="0" collapsed="false">
      <c r="B39" s="16" t="s">
        <v>32</v>
      </c>
      <c r="D39" s="17" t="n">
        <f aca="false">D37+D38</f>
        <v>2881.8</v>
      </c>
      <c r="E39" s="17" t="n">
        <f aca="false">E37+E38</f>
        <v>2974.9</v>
      </c>
      <c r="F39" s="17" t="n">
        <f aca="false">F37+F38</f>
        <v>3091.5</v>
      </c>
      <c r="G39" s="17" t="n">
        <f aca="false">G37+G38</f>
        <v>3197.2</v>
      </c>
    </row>
    <row r="40" customFormat="false" ht="13.45" hidden="false" customHeight="false" outlineLevel="0" collapsed="false">
      <c r="B40" s="0" t="s">
        <v>33</v>
      </c>
      <c r="D40" s="1" t="n">
        <v>-72.4</v>
      </c>
      <c r="E40" s="1" t="n">
        <v>-71.6</v>
      </c>
      <c r="F40" s="1" t="n">
        <v>-65.6</v>
      </c>
      <c r="G40" s="1" t="n">
        <v>-53.1</v>
      </c>
    </row>
    <row r="41" customFormat="false" ht="14.6" hidden="false" customHeight="false" outlineLevel="0" collapsed="false">
      <c r="B41" s="11" t="s">
        <v>15</v>
      </c>
      <c r="D41" s="13" t="n">
        <f aca="false">D39+D40</f>
        <v>2809.4</v>
      </c>
      <c r="E41" s="13" t="n">
        <f aca="false">E39+E40</f>
        <v>2903.3</v>
      </c>
      <c r="F41" s="13" t="n">
        <f aca="false">F39+F40</f>
        <v>3025.9</v>
      </c>
      <c r="G41" s="13" t="n">
        <f aca="false">G39+G40</f>
        <v>3144.1</v>
      </c>
    </row>
    <row r="42" customFormat="false" ht="13.45" hidden="false" customHeight="false" outlineLevel="0" collapsed="false">
      <c r="B42" s="14" t="s">
        <v>16</v>
      </c>
      <c r="D42" s="15" t="n">
        <f aca="false">D2-D41</f>
        <v>0.0999999999999091</v>
      </c>
      <c r="E42" s="15" t="n">
        <f aca="false">E2-E41</f>
        <v>-0.100000000000364</v>
      </c>
      <c r="F42" s="15" t="n">
        <f aca="false">F2-F41</f>
        <v>0</v>
      </c>
      <c r="G42" s="15" t="n">
        <f aca="false">G2-G41</f>
        <v>0</v>
      </c>
    </row>
    <row r="43" customFormat="false" ht="15.8" hidden="false" customHeight="false" outlineLevel="0" collapsed="false">
      <c r="B43" s="16" t="s">
        <v>17</v>
      </c>
      <c r="D43" s="17" t="n">
        <f aca="false">D2</f>
        <v>2809.5</v>
      </c>
      <c r="E43" s="17" t="n">
        <f aca="false">E2</f>
        <v>2903.2</v>
      </c>
      <c r="F43" s="17" t="n">
        <f aca="false">F2</f>
        <v>3025.9</v>
      </c>
      <c r="G43" s="17" t="n">
        <f aca="false">G2</f>
        <v>3144.1</v>
      </c>
    </row>
    <row r="45" customFormat="false" ht="13.45" hidden="false" customHeight="false" outlineLevel="0" collapsed="false">
      <c r="A45" s="7" t="n">
        <v>1</v>
      </c>
      <c r="B45" s="21" t="s">
        <v>34</v>
      </c>
    </row>
    <row r="46" customFormat="false" ht="13.45" hidden="false" customHeight="false" outlineLevel="0" collapsed="false">
      <c r="A46" s="7"/>
      <c r="B46" s="21"/>
    </row>
    <row r="47" customFormat="false" ht="13.45" hidden="false" customHeight="false" outlineLevel="0" collapsed="false">
      <c r="B47" s="21" t="s">
        <v>35</v>
      </c>
      <c r="D47" s="22" t="n">
        <v>6661</v>
      </c>
      <c r="E47" s="7" t="n">
        <v>10092</v>
      </c>
      <c r="F47" s="7" t="n">
        <v>10861</v>
      </c>
      <c r="G47" s="7" t="n">
        <v>12079</v>
      </c>
    </row>
    <row r="48" customFormat="false" ht="13.45" hidden="false" customHeight="false" outlineLevel="0" collapsed="false">
      <c r="B48" s="19" t="s">
        <v>36</v>
      </c>
      <c r="D48" s="23" t="n">
        <v>41908</v>
      </c>
      <c r="E48" s="23" t="n">
        <v>42061</v>
      </c>
      <c r="F48" s="23" t="n">
        <v>42432</v>
      </c>
      <c r="G48" s="23" t="n">
        <v>43042</v>
      </c>
    </row>
    <row r="49" customFormat="false" ht="13.45" hidden="false" customHeight="false" outlineLevel="0" collapsed="false">
      <c r="B49" s="19" t="s">
        <v>37</v>
      </c>
      <c r="D49" s="24" t="s">
        <v>38</v>
      </c>
      <c r="E49" s="7" t="s">
        <v>39</v>
      </c>
      <c r="F49" s="7" t="s">
        <v>40</v>
      </c>
      <c r="G49" s="7" t="s">
        <v>41</v>
      </c>
    </row>
  </sheetData>
  <mergeCells count="3">
    <mergeCell ref="A5:B5"/>
    <mergeCell ref="A21:B21"/>
    <mergeCell ref="A32:B3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4T17:07:27Z</dcterms:created>
  <dc:creator>Heinz Ziegeldorf</dc:creator>
  <dc:description>Bruttoinlandsprodukt berechnet in 3 Varianten
a) Entstehungs-Rechnung
b) Verwendungs-Rechnung
b) Verteilungs-Rechnung</dc:description>
  <cp:keywords>Bruttoinlandsprodukt</cp:keywords>
  <dc:language>en-US</dc:language>
  <cp:lastModifiedBy/>
  <dcterms:modified xsi:type="dcterms:W3CDTF">2017-11-04T16:58:20Z</dcterms:modified>
  <cp:revision>0</cp:revision>
  <dc:subject>Bruttoinlandsprodukt</dc:subject>
  <dc:title>Bruttoinlandsprodukt</dc:title>
</cp:coreProperties>
</file>